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" sheetId="1" state="visible" r:id="rId2"/>
    <sheet name="Chart1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Strain</t>
  </si>
  <si>
    <t xml:space="preserve">Expt</t>
  </si>
  <si>
    <t xml:space="preserve">Replicate</t>
  </si>
  <si>
    <t xml:space="preserve">CAN ^ r colonies (per ml)</t>
  </si>
  <si>
    <t xml:space="preserve">YPD colonies (per ml)</t>
  </si>
  <si>
    <r>
      <rPr>
        <sz val="10"/>
        <rFont val="Symbol"/>
        <family val="0"/>
        <charset val="2"/>
      </rPr>
      <t xml:space="preserve">D</t>
    </r>
    <r>
      <rPr>
        <sz val="10"/>
        <rFont val="Arial"/>
        <family val="0"/>
      </rPr>
      <t xml:space="preserve">abc3</t>
    </r>
  </si>
  <si>
    <t xml:space="preserve">GROUPED BY 30                                                    GROUPED BY 30                                                    GROUPED BY 30                                                    GROUPED BY 30                                                    GROUPED BY 30</t>
  </si>
  <si>
    <t xml:space="preserve">OUTPUT</t>
  </si>
  <si>
    <t xml:space="preserve">MSS-MLE</t>
  </si>
  <si>
    <t xml:space="preserve">Mutation Rate (per 10^-7)</t>
  </si>
  <si>
    <t xml:space="preserve">Upper Bound</t>
  </si>
  <si>
    <t xml:space="preserve">Lower Bound</t>
  </si>
  <si>
    <t xml:space="preserve">Upper Difference</t>
  </si>
  <si>
    <t xml:space="preserve">Lower Difference</t>
  </si>
  <si>
    <t xml:space="preserve">CHART</t>
  </si>
  <si>
    <t xml:space="preserve">(Comparison of Methods)</t>
  </si>
  <si>
    <t xml:space="preserve">CONFIDENCE INTERVALS at 95%</t>
  </si>
  <si>
    <t xml:space="preserve">VALUES</t>
  </si>
  <si>
    <t xml:space="preserve">LC </t>
  </si>
  <si>
    <t xml:space="preserve">Freq</t>
  </si>
  <si>
    <r>
      <rPr>
        <sz val="10"/>
        <rFont val="Symbol"/>
        <family val="0"/>
        <charset val="2"/>
      </rPr>
      <t xml:space="preserve">D</t>
    </r>
    <r>
      <rPr>
        <sz val="10"/>
        <rFont val="Arial"/>
        <family val="0"/>
      </rPr>
      <t xml:space="preserve">xyz1</t>
    </r>
  </si>
  <si>
    <t xml:space="preserve">Strains</t>
  </si>
  <si>
    <t xml:space="preserve">Upper dif</t>
  </si>
  <si>
    <t xml:space="preserve">Lower dif</t>
  </si>
  <si>
    <t xml:space="preserve">LC Method</t>
  </si>
  <si>
    <t xml:space="preserve">Mutation Rate Medians</t>
  </si>
  <si>
    <t xml:space="preserve">Fold difference</t>
  </si>
  <si>
    <t xml:space="preserve">strain 1 vs strain 2</t>
  </si>
  <si>
    <t xml:space="preserve">Frequency</t>
  </si>
  <si>
    <t xml:space="preserve">Mutation Frequency Medians (per 10^7)</t>
  </si>
  <si>
    <t xml:space="preserve">GROUPED BY 10                                                    GROUPED BY 10                                                    GROUPED BY 10                                                    GROUPED BY 10                                                    GROUPED BY 10</t>
  </si>
  <si>
    <t xml:space="preserve">Mutation Rate (per 10^7)</t>
  </si>
  <si>
    <t xml:space="preserve">(Comparison of Methods per experiment)</t>
  </si>
  <si>
    <t xml:space="preserve">Expt 1</t>
  </si>
  <si>
    <t xml:space="preserve">Expt 2</t>
  </si>
  <si>
    <t xml:space="preserve">Expt 3</t>
  </si>
  <si>
    <t xml:space="preserve">Data reorganized for graph</t>
  </si>
  <si>
    <r>
      <rPr>
        <sz val="10"/>
        <color rgb="FFC0C0C0"/>
        <rFont val="Symbol"/>
        <family val="0"/>
        <charset val="2"/>
      </rPr>
      <t xml:space="preserve">D</t>
    </r>
    <r>
      <rPr>
        <sz val="10"/>
        <color rgb="FFC0C0C0"/>
        <rFont val="Arial"/>
        <family val="0"/>
      </rPr>
      <t xml:space="preserve">abc3</t>
    </r>
  </si>
  <si>
    <r>
      <rPr>
        <sz val="10"/>
        <color rgb="FFC0C0C0"/>
        <rFont val="Symbol"/>
        <family val="0"/>
        <charset val="2"/>
      </rPr>
      <t xml:space="preserve">D</t>
    </r>
    <r>
      <rPr>
        <sz val="10"/>
        <color rgb="FFC0C0C0"/>
        <rFont val="Arial"/>
        <family val="0"/>
      </rPr>
      <t xml:space="preserve">xyz1</t>
    </r>
  </si>
  <si>
    <t xml:space="preserve">Select both columns of data (r and N), containing only number - NO TE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0"/>
      <charset val="2"/>
    </font>
    <font>
      <sz val="10"/>
      <color rgb="FFC0C0C0"/>
      <name val="Arial"/>
      <family val="0"/>
    </font>
    <font>
      <sz val="10"/>
      <color rgb="FFC0C0C0"/>
      <name val="Symbol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Methods
(Grouped by '30'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P$7</c:f>
              <c:strCache>
                <c:ptCount val="1"/>
                <c:pt idx="0">
                  <c:v>Dabc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Q$6:$S$6</c:f>
              <c:strCache>
                <c:ptCount val="3"/>
                <c:pt idx="0">
                  <c:v>MSS-MLE</c:v>
                </c:pt>
                <c:pt idx="1">
                  <c:v>LC </c:v>
                </c:pt>
                <c:pt idx="2">
                  <c:v>Freq</c:v>
                </c:pt>
              </c:strCache>
            </c:strRef>
          </c:cat>
          <c:val>
            <c:numRef>
              <c:f>DATA!$Q$7:$S$7</c:f>
              <c:numCache>
                <c:formatCode>General</c:formatCode>
                <c:ptCount val="3"/>
                <c:pt idx="0">
                  <c:v>2.3412</c:v>
                </c:pt>
                <c:pt idx="1">
                  <c:v>2.0168</c:v>
                </c:pt>
                <c:pt idx="2">
                  <c:v>8.8486</c:v>
                </c:pt>
              </c:numCache>
            </c:numRef>
          </c:val>
        </c:ser>
        <c:ser>
          <c:idx val="1"/>
          <c:order val="1"/>
          <c:tx>
            <c:strRef>
              <c:f>DATA!$P$8</c:f>
              <c:strCache>
                <c:ptCount val="1"/>
                <c:pt idx="0">
                  <c:v>Dxyz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Q$6:$S$6</c:f>
              <c:strCache>
                <c:ptCount val="3"/>
                <c:pt idx="0">
                  <c:v>MSS-MLE</c:v>
                </c:pt>
                <c:pt idx="1">
                  <c:v>LC </c:v>
                </c:pt>
                <c:pt idx="2">
                  <c:v>Freq</c:v>
                </c:pt>
              </c:strCache>
            </c:strRef>
          </c:cat>
          <c:val>
            <c:numRef>
              <c:f>DATA!$Q$8:$S$8</c:f>
              <c:numCache>
                <c:formatCode>General</c:formatCode>
                <c:ptCount val="3"/>
                <c:pt idx="0">
                  <c:v>0.7908</c:v>
                </c:pt>
                <c:pt idx="1">
                  <c:v>0.6934</c:v>
                </c:pt>
                <c:pt idx="2">
                  <c:v>2.2741</c:v>
                </c:pt>
              </c:numCache>
            </c:numRef>
          </c:val>
        </c:ser>
        <c:gapWidth val="150"/>
        <c:overlap val="0"/>
        <c:axId val="39749496"/>
        <c:axId val="52115654"/>
      </c:barChart>
      <c:catAx>
        <c:axId val="3974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5654"/>
        <c:crossesAt val="0"/>
        <c:auto val="1"/>
        <c:lblAlgn val="ctr"/>
        <c:lblOffset val="100"/>
        <c:noMultiLvlLbl val="0"/>
      </c:catAx>
      <c:valAx>
        <c:axId val="5211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or Rate (per 10^-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4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Methods by Experiment
(Grouped by '10'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W$46</c:f>
              <c:strCache>
                <c:ptCount val="1"/>
                <c:pt idx="0">
                  <c:v>Exp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U$47:$V$52</c:f>
              <c:multiLvlStrCache>
                <c:ptCount val="6"/>
                <c:lvl>
                  <c:pt idx="0">
                    <c:v>MSS-MLE</c:v>
                  </c:pt>
                  <c:pt idx="1">
                    <c:v>LC </c:v>
                  </c:pt>
                  <c:pt idx="2">
                    <c:v>Freq</c:v>
                  </c:pt>
                  <c:pt idx="3">
                    <c:v>MSS-MLE</c:v>
                  </c:pt>
                  <c:pt idx="4">
                    <c:v>LC </c:v>
                  </c:pt>
                  <c:pt idx="5">
                    <c:v>Freq</c:v>
                  </c:pt>
                </c:lvl>
                <c:lvl>
                  <c:pt idx="0">
                    <c:v>Dabc3</c:v>
                  </c:pt>
                  <c:pt idx="3">
                    <c:v>Dxyz1</c:v>
                  </c:pt>
                </c:lvl>
              </c:multiLvlStrCache>
            </c:multiLvlStrRef>
          </c:cat>
          <c:val>
            <c:numRef>
              <c:f>DATA!$W$47:$W$52</c:f>
              <c:numCache>
                <c:formatCode>General</c:formatCode>
                <c:ptCount val="6"/>
                <c:pt idx="0">
                  <c:v>2.4652</c:v>
                </c:pt>
                <c:pt idx="1">
                  <c:v>1.9713</c:v>
                </c:pt>
                <c:pt idx="2">
                  <c:v>7.0931</c:v>
                </c:pt>
                <c:pt idx="3">
                  <c:v>0.8962</c:v>
                </c:pt>
                <c:pt idx="4">
                  <c:v>0.7363</c:v>
                </c:pt>
                <c:pt idx="5">
                  <c:v>2.191</c:v>
                </c:pt>
              </c:numCache>
            </c:numRef>
          </c:val>
        </c:ser>
        <c:ser>
          <c:idx val="1"/>
          <c:order val="1"/>
          <c:tx>
            <c:strRef>
              <c:f>DATA!$X$46</c:f>
              <c:strCache>
                <c:ptCount val="1"/>
                <c:pt idx="0">
                  <c:v>Exp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U$47:$V$52</c:f>
              <c:multiLvlStrCache>
                <c:ptCount val="6"/>
                <c:lvl>
                  <c:pt idx="0">
                    <c:v>MSS-MLE</c:v>
                  </c:pt>
                  <c:pt idx="1">
                    <c:v>LC </c:v>
                  </c:pt>
                  <c:pt idx="2">
                    <c:v>Freq</c:v>
                  </c:pt>
                  <c:pt idx="3">
                    <c:v>MSS-MLE</c:v>
                  </c:pt>
                  <c:pt idx="4">
                    <c:v>LC </c:v>
                  </c:pt>
                  <c:pt idx="5">
                    <c:v>Freq</c:v>
                  </c:pt>
                </c:lvl>
                <c:lvl>
                  <c:pt idx="0">
                    <c:v>Dabc3</c:v>
                  </c:pt>
                  <c:pt idx="3">
                    <c:v>Dxyz1</c:v>
                  </c:pt>
                </c:lvl>
              </c:multiLvlStrCache>
            </c:multiLvlStrRef>
          </c:cat>
          <c:val>
            <c:numRef>
              <c:f>DATA!$X$47:$X$52</c:f>
              <c:numCache>
                <c:formatCode>General</c:formatCode>
                <c:ptCount val="6"/>
                <c:pt idx="0">
                  <c:v>2.2788</c:v>
                </c:pt>
                <c:pt idx="1">
                  <c:v>1.9804</c:v>
                </c:pt>
                <c:pt idx="2">
                  <c:v>9.5076</c:v>
                </c:pt>
                <c:pt idx="3">
                  <c:v>0.6738</c:v>
                </c:pt>
                <c:pt idx="4">
                  <c:v>0.5952</c:v>
                </c:pt>
                <c:pt idx="5">
                  <c:v>2.1336</c:v>
                </c:pt>
              </c:numCache>
            </c:numRef>
          </c:val>
        </c:ser>
        <c:ser>
          <c:idx val="2"/>
          <c:order val="2"/>
          <c:tx>
            <c:strRef>
              <c:f>DATA!$Y$46</c:f>
              <c:strCache>
                <c:ptCount val="1"/>
                <c:pt idx="0">
                  <c:v>Exp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U$47:$V$52</c:f>
              <c:multiLvlStrCache>
                <c:ptCount val="6"/>
                <c:lvl>
                  <c:pt idx="0">
                    <c:v>MSS-MLE</c:v>
                  </c:pt>
                  <c:pt idx="1">
                    <c:v>LC </c:v>
                  </c:pt>
                  <c:pt idx="2">
                    <c:v>Freq</c:v>
                  </c:pt>
                  <c:pt idx="3">
                    <c:v>MSS-MLE</c:v>
                  </c:pt>
                  <c:pt idx="4">
                    <c:v>LC </c:v>
                  </c:pt>
                  <c:pt idx="5">
                    <c:v>Freq</c:v>
                  </c:pt>
                </c:lvl>
                <c:lvl>
                  <c:pt idx="0">
                    <c:v>Dabc3</c:v>
                  </c:pt>
                  <c:pt idx="3">
                    <c:v>Dxyz1</c:v>
                  </c:pt>
                </c:lvl>
              </c:multiLvlStrCache>
            </c:multiLvlStrRef>
          </c:cat>
          <c:val>
            <c:numRef>
              <c:f>DATA!$Y$47:$Y$52</c:f>
              <c:numCache>
                <c:formatCode>General</c:formatCode>
                <c:ptCount val="6"/>
                <c:pt idx="0">
                  <c:v>2.4279</c:v>
                </c:pt>
                <c:pt idx="1">
                  <c:v>2.222</c:v>
                </c:pt>
                <c:pt idx="2">
                  <c:v>9.7555</c:v>
                </c:pt>
                <c:pt idx="3">
                  <c:v>0.8722</c:v>
                </c:pt>
                <c:pt idx="4">
                  <c:v>0.7814</c:v>
                </c:pt>
                <c:pt idx="5">
                  <c:v>2.8062</c:v>
                </c:pt>
              </c:numCache>
            </c:numRef>
          </c:val>
        </c:ser>
        <c:gapWidth val="150"/>
        <c:overlap val="0"/>
        <c:axId val="47577950"/>
        <c:axId val="61517245"/>
      </c:barChart>
      <c:catAx>
        <c:axId val="4757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in and 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7245"/>
        <c:crossesAt val="0"/>
        <c:auto val="1"/>
        <c:lblAlgn val="ctr"/>
        <c:lblOffset val="100"/>
        <c:noMultiLvlLbl val="0"/>
      </c:catAx>
      <c:valAx>
        <c:axId val="6151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or Rate (per 10^-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9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0" width="11.85"/>
    <col collapsed="false" customWidth="true" hidden="false" outlineLevel="0" max="8" min="7" style="2" width="9.14"/>
    <col collapsed="false" customWidth="true" hidden="false" outlineLevel="0" max="9" min="9" style="2" width="34.13"/>
    <col collapsed="false" customWidth="true" hidden="false" outlineLevel="0" max="13" min="10" style="2" width="14.41"/>
    <col collapsed="false" customWidth="true" hidden="false" outlineLevel="0" max="15" min="14" style="2" width="9.14"/>
    <col collapsed="false" customWidth="true" hidden="false" outlineLevel="0" max="16" min="16" style="2" width="9.28"/>
    <col collapsed="false" customWidth="true" hidden="false" outlineLevel="0" max="25" min="17" style="2" width="9.14"/>
    <col collapsed="false" customWidth="true" hidden="false" outlineLevel="0" max="26" min="26" style="2" width="1.56"/>
    <col collapsed="false" customWidth="true" hidden="false" outlineLevel="0" max="30" min="27" style="2" width="9.14"/>
  </cols>
  <sheetData>
    <row r="1" customFormat="false" ht="49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/>
      <c r="G1" s="7"/>
      <c r="O1" s="8"/>
      <c r="P1" s="8"/>
      <c r="Q1" s="8"/>
      <c r="R1" s="8"/>
      <c r="S1" s="8"/>
      <c r="Z1" s="8"/>
    </row>
    <row r="2" customFormat="false" ht="13.5" hidden="false" customHeight="false" outlineLevel="0" collapsed="false">
      <c r="A2" s="9" t="s">
        <v>5</v>
      </c>
      <c r="B2" s="10" t="n">
        <v>1</v>
      </c>
      <c r="C2" s="11" t="n">
        <v>1</v>
      </c>
      <c r="D2" s="12" t="n">
        <v>37</v>
      </c>
      <c r="E2" s="13" t="n">
        <v>52000000</v>
      </c>
      <c r="F2" s="14"/>
      <c r="H2" s="15" t="s">
        <v>6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4.25" hidden="false" customHeight="false" outlineLevel="0" collapsed="false">
      <c r="A3" s="9"/>
      <c r="B3" s="10"/>
      <c r="C3" s="16" t="n">
        <v>2</v>
      </c>
      <c r="D3" s="17" t="n">
        <v>56</v>
      </c>
      <c r="E3" s="18" t="n">
        <v>59600000</v>
      </c>
      <c r="F3" s="14"/>
      <c r="H3" s="19" t="s">
        <v>7</v>
      </c>
      <c r="I3" s="20" t="s">
        <v>8</v>
      </c>
      <c r="J3" s="20"/>
      <c r="K3" s="20"/>
      <c r="L3" s="20"/>
      <c r="M3" s="20"/>
      <c r="N3" s="21"/>
      <c r="Z3" s="22"/>
    </row>
    <row r="4" customFormat="false" ht="13.5" hidden="false" customHeight="false" outlineLevel="0" collapsed="false">
      <c r="A4" s="9"/>
      <c r="B4" s="10"/>
      <c r="C4" s="16" t="n">
        <v>3</v>
      </c>
      <c r="D4" s="17" t="n">
        <v>44</v>
      </c>
      <c r="E4" s="18" t="n">
        <v>66000000</v>
      </c>
      <c r="F4" s="14"/>
      <c r="H4" s="19"/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21"/>
      <c r="O4" s="21" t="s">
        <v>14</v>
      </c>
      <c r="P4" s="23" t="s">
        <v>15</v>
      </c>
      <c r="Q4" s="21"/>
      <c r="R4" s="21"/>
      <c r="S4" s="21"/>
      <c r="T4" s="24" t="s">
        <v>16</v>
      </c>
      <c r="U4" s="24"/>
      <c r="V4" s="24"/>
      <c r="W4" s="24"/>
      <c r="X4" s="24"/>
      <c r="Y4" s="24"/>
      <c r="Z4" s="22"/>
    </row>
    <row r="5" customFormat="false" ht="13.5" hidden="false" customHeight="false" outlineLevel="0" collapsed="false">
      <c r="A5" s="9"/>
      <c r="B5" s="10"/>
      <c r="C5" s="16" t="n">
        <v>4</v>
      </c>
      <c r="D5" s="17" t="n">
        <v>39</v>
      </c>
      <c r="E5" s="18" t="n">
        <v>55200000</v>
      </c>
      <c r="F5" s="14"/>
      <c r="H5" s="25" t="s">
        <v>5</v>
      </c>
      <c r="I5" s="21" t="n">
        <v>2.3412</v>
      </c>
      <c r="J5" s="21" t="n">
        <v>2.7216</v>
      </c>
      <c r="K5" s="21" t="n">
        <v>1.9823</v>
      </c>
      <c r="L5" s="21" t="n">
        <v>0.3805</v>
      </c>
      <c r="M5" s="21" t="n">
        <v>0.3588</v>
      </c>
      <c r="N5" s="21"/>
      <c r="O5" s="21"/>
      <c r="Q5" s="26" t="s">
        <v>17</v>
      </c>
      <c r="R5" s="26"/>
      <c r="S5" s="26"/>
      <c r="T5" s="27" t="s">
        <v>8</v>
      </c>
      <c r="U5" s="27"/>
      <c r="V5" s="28" t="s">
        <v>18</v>
      </c>
      <c r="W5" s="28"/>
      <c r="X5" s="29" t="s">
        <v>19</v>
      </c>
      <c r="Y5" s="29"/>
      <c r="Z5" s="22"/>
    </row>
    <row r="6" customFormat="false" ht="12.75" hidden="false" customHeight="true" outlineLevel="0" collapsed="false">
      <c r="A6" s="9"/>
      <c r="B6" s="10"/>
      <c r="C6" s="16" t="n">
        <v>5</v>
      </c>
      <c r="D6" s="17" t="n">
        <v>53</v>
      </c>
      <c r="E6" s="18" t="n">
        <v>54000000</v>
      </c>
      <c r="F6" s="14"/>
      <c r="H6" s="25" t="s">
        <v>20</v>
      </c>
      <c r="I6" s="21" t="n">
        <v>0.7908</v>
      </c>
      <c r="J6" s="21" t="n">
        <v>0.9626</v>
      </c>
      <c r="K6" s="21" t="n">
        <v>0.6318</v>
      </c>
      <c r="L6" s="21" t="n">
        <v>0.1718</v>
      </c>
      <c r="M6" s="21" t="n">
        <v>0.159</v>
      </c>
      <c r="N6" s="21"/>
      <c r="O6" s="21"/>
      <c r="P6" s="24" t="s">
        <v>21</v>
      </c>
      <c r="Q6" s="30" t="s">
        <v>8</v>
      </c>
      <c r="R6" s="31" t="s">
        <v>18</v>
      </c>
      <c r="S6" s="32" t="s">
        <v>19</v>
      </c>
      <c r="T6" s="21" t="s">
        <v>22</v>
      </c>
      <c r="U6" s="33" t="s">
        <v>23</v>
      </c>
      <c r="V6" s="21" t="s">
        <v>22</v>
      </c>
      <c r="W6" s="21" t="s">
        <v>23</v>
      </c>
      <c r="X6" s="34" t="s">
        <v>22</v>
      </c>
      <c r="Y6" s="35" t="s">
        <v>23</v>
      </c>
      <c r="Z6" s="22"/>
    </row>
    <row r="7" customFormat="false" ht="12.75" hidden="false" customHeight="true" outlineLevel="0" collapsed="false">
      <c r="A7" s="9"/>
      <c r="B7" s="10"/>
      <c r="C7" s="16" t="n">
        <v>6</v>
      </c>
      <c r="D7" s="17" t="n">
        <v>48</v>
      </c>
      <c r="E7" s="18" t="n">
        <v>62100000</v>
      </c>
      <c r="F7" s="14"/>
      <c r="H7" s="19"/>
      <c r="I7" s="21"/>
      <c r="J7" s="21"/>
      <c r="K7" s="21"/>
      <c r="L7" s="21"/>
      <c r="M7" s="21"/>
      <c r="N7" s="21"/>
      <c r="O7" s="21"/>
      <c r="P7" s="36" t="s">
        <v>5</v>
      </c>
      <c r="Q7" s="37" t="n">
        <v>2.3412</v>
      </c>
      <c r="R7" s="38" t="n">
        <v>2.0168</v>
      </c>
      <c r="S7" s="39" t="n">
        <v>8.8486</v>
      </c>
      <c r="T7" s="40" t="n">
        <v>0.3805</v>
      </c>
      <c r="U7" s="41" t="n">
        <v>0.3588</v>
      </c>
      <c r="V7" s="42" t="n">
        <v>0.2601</v>
      </c>
      <c r="W7" s="41" t="n">
        <v>0.1976</v>
      </c>
      <c r="X7" s="42" t="n">
        <v>1.2449</v>
      </c>
      <c r="Y7" s="43" t="n">
        <v>1.391</v>
      </c>
      <c r="Z7" s="22"/>
    </row>
    <row r="8" customFormat="false" ht="12.75" hidden="false" customHeight="true" outlineLevel="0" collapsed="false">
      <c r="A8" s="9"/>
      <c r="B8" s="10"/>
      <c r="C8" s="16" t="n">
        <v>7</v>
      </c>
      <c r="D8" s="17" t="n">
        <v>52</v>
      </c>
      <c r="E8" s="18" t="n">
        <v>74700000</v>
      </c>
      <c r="F8" s="14"/>
      <c r="H8" s="19"/>
      <c r="I8" s="21"/>
      <c r="J8" s="21"/>
      <c r="K8" s="21"/>
      <c r="L8" s="21"/>
      <c r="M8" s="21"/>
      <c r="N8" s="21"/>
      <c r="O8" s="21"/>
      <c r="P8" s="44" t="s">
        <v>20</v>
      </c>
      <c r="Q8" s="45" t="n">
        <v>0.7908</v>
      </c>
      <c r="R8" s="46" t="n">
        <v>0.6934</v>
      </c>
      <c r="S8" s="47" t="n">
        <v>2.2741</v>
      </c>
      <c r="T8" s="48" t="n">
        <v>0.1718</v>
      </c>
      <c r="U8" s="49" t="n">
        <v>0.159</v>
      </c>
      <c r="V8" s="50" t="n">
        <v>0.0786</v>
      </c>
      <c r="W8" s="49" t="n">
        <v>0.0671</v>
      </c>
      <c r="X8" s="50" t="n">
        <v>0.4452</v>
      </c>
      <c r="Y8" s="51" t="n">
        <v>0.2626</v>
      </c>
      <c r="Z8" s="22"/>
    </row>
    <row r="9" customFormat="false" ht="12.75" hidden="false" customHeight="true" outlineLevel="0" collapsed="false">
      <c r="A9" s="9"/>
      <c r="B9" s="10"/>
      <c r="C9" s="16" t="n">
        <v>8</v>
      </c>
      <c r="D9" s="17" t="n">
        <v>49</v>
      </c>
      <c r="E9" s="18" t="n">
        <v>69300000</v>
      </c>
      <c r="F9" s="14"/>
      <c r="H9" s="19"/>
      <c r="I9" s="20" t="s">
        <v>24</v>
      </c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/>
    </row>
    <row r="10" customFormat="false" ht="12.75" hidden="false" customHeight="true" outlineLevel="0" collapsed="false">
      <c r="A10" s="9"/>
      <c r="B10" s="10"/>
      <c r="C10" s="16" t="n">
        <v>9</v>
      </c>
      <c r="D10" s="17" t="n">
        <v>74</v>
      </c>
      <c r="E10" s="18" t="n">
        <v>54600000</v>
      </c>
      <c r="F10" s="14"/>
      <c r="H10" s="19"/>
      <c r="I10" s="21" t="s">
        <v>25</v>
      </c>
      <c r="J10" s="21" t="s">
        <v>10</v>
      </c>
      <c r="K10" s="21" t="s">
        <v>11</v>
      </c>
      <c r="L10" s="21" t="s">
        <v>12</v>
      </c>
      <c r="M10" s="21" t="s">
        <v>13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</row>
    <row r="11" customFormat="false" ht="12.75" hidden="false" customHeight="true" outlineLevel="0" collapsed="false">
      <c r="A11" s="9"/>
      <c r="B11" s="10"/>
      <c r="C11" s="52" t="n">
        <v>10</v>
      </c>
      <c r="D11" s="53" t="n">
        <v>47</v>
      </c>
      <c r="E11" s="54" t="n">
        <v>69900000</v>
      </c>
      <c r="F11" s="14"/>
      <c r="H11" s="25" t="s">
        <v>5</v>
      </c>
      <c r="I11" s="21" t="n">
        <v>2.0168</v>
      </c>
      <c r="J11" s="21" t="n">
        <v>2.2769</v>
      </c>
      <c r="K11" s="21" t="n">
        <v>1.8192</v>
      </c>
      <c r="L11" s="21" t="n">
        <v>0.2601</v>
      </c>
      <c r="M11" s="21" t="n">
        <v>0.1976</v>
      </c>
      <c r="N11" s="21"/>
      <c r="O11" s="21"/>
      <c r="P11" s="21"/>
      <c r="Q11" s="24" t="s">
        <v>26</v>
      </c>
      <c r="R11" s="24"/>
      <c r="S11" s="24"/>
      <c r="T11" s="21"/>
      <c r="U11" s="21"/>
      <c r="V11" s="21"/>
      <c r="W11" s="21"/>
      <c r="X11" s="21"/>
      <c r="Y11" s="21"/>
      <c r="Z11" s="22"/>
    </row>
    <row r="12" customFormat="false" ht="12.75" hidden="false" customHeight="true" outlineLevel="0" collapsed="false">
      <c r="A12" s="9"/>
      <c r="B12" s="55" t="n">
        <v>2</v>
      </c>
      <c r="C12" s="56" t="n">
        <v>1</v>
      </c>
      <c r="D12" s="57" t="n">
        <v>141</v>
      </c>
      <c r="E12" s="58" t="n">
        <v>186666666.666667</v>
      </c>
      <c r="F12" s="14"/>
      <c r="H12" s="25" t="s">
        <v>20</v>
      </c>
      <c r="I12" s="21" t="n">
        <v>0.6934</v>
      </c>
      <c r="J12" s="21" t="n">
        <v>0.772</v>
      </c>
      <c r="K12" s="21" t="n">
        <v>0.6263</v>
      </c>
      <c r="L12" s="21" t="n">
        <v>0.0786</v>
      </c>
      <c r="M12" s="21" t="n">
        <v>0.0671</v>
      </c>
      <c r="N12" s="21"/>
      <c r="O12" s="21"/>
      <c r="P12" s="21"/>
      <c r="Q12" s="59" t="s">
        <v>8</v>
      </c>
      <c r="R12" s="60" t="s">
        <v>18</v>
      </c>
      <c r="S12" s="61" t="s">
        <v>19</v>
      </c>
      <c r="T12" s="21"/>
      <c r="U12" s="21"/>
      <c r="V12" s="21"/>
      <c r="W12" s="21"/>
      <c r="X12" s="21"/>
      <c r="Y12" s="21"/>
      <c r="Z12" s="22"/>
    </row>
    <row r="13" customFormat="false" ht="12.75" hidden="false" customHeight="true" outlineLevel="0" collapsed="false">
      <c r="A13" s="9"/>
      <c r="B13" s="55"/>
      <c r="C13" s="16" t="n">
        <v>2</v>
      </c>
      <c r="D13" s="17" t="n">
        <v>96</v>
      </c>
      <c r="E13" s="18" t="n">
        <v>161600000</v>
      </c>
      <c r="F13" s="14"/>
      <c r="H13" s="19"/>
      <c r="I13" s="21"/>
      <c r="J13" s="21"/>
      <c r="K13" s="21"/>
      <c r="L13" s="21"/>
      <c r="M13" s="21"/>
      <c r="N13" s="21"/>
      <c r="O13" s="62" t="s">
        <v>27</v>
      </c>
      <c r="P13" s="62"/>
      <c r="Q13" s="45" t="n">
        <f aca="false">Q7/Q8</f>
        <v>2.96054628224583</v>
      </c>
      <c r="R13" s="46" t="n">
        <f aca="false">R7/R8</f>
        <v>2.90856648399192</v>
      </c>
      <c r="S13" s="47" t="n">
        <f aca="false">S7/S8</f>
        <v>3.89103381557539</v>
      </c>
      <c r="T13" s="21"/>
      <c r="U13" s="21"/>
      <c r="V13" s="21"/>
      <c r="W13" s="21"/>
      <c r="X13" s="21"/>
      <c r="Y13" s="21"/>
      <c r="Z13" s="22"/>
    </row>
    <row r="14" customFormat="false" ht="12.75" hidden="false" customHeight="false" outlineLevel="0" collapsed="false">
      <c r="A14" s="9"/>
      <c r="B14" s="55"/>
      <c r="C14" s="16" t="n">
        <v>3</v>
      </c>
      <c r="D14" s="17" t="n">
        <v>132</v>
      </c>
      <c r="E14" s="18" t="n">
        <v>152533333.333333</v>
      </c>
      <c r="F14" s="14"/>
      <c r="H14" s="19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/>
    </row>
    <row r="15" customFormat="false" ht="12.75" hidden="false" customHeight="false" outlineLevel="0" collapsed="false">
      <c r="A15" s="9"/>
      <c r="B15" s="55"/>
      <c r="C15" s="16" t="n">
        <v>4</v>
      </c>
      <c r="D15" s="17" t="n">
        <v>132</v>
      </c>
      <c r="E15" s="18" t="n">
        <v>164266666.666667</v>
      </c>
      <c r="F15" s="14"/>
      <c r="H15" s="19"/>
      <c r="I15" s="63" t="s">
        <v>28</v>
      </c>
      <c r="J15" s="64"/>
      <c r="K15" s="64"/>
      <c r="L15" s="64"/>
      <c r="M15" s="6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</row>
    <row r="16" customFormat="false" ht="12.75" hidden="false" customHeight="false" outlineLevel="0" collapsed="false">
      <c r="A16" s="9"/>
      <c r="B16" s="55"/>
      <c r="C16" s="16" t="n">
        <v>5</v>
      </c>
      <c r="D16" s="17" t="n">
        <v>148</v>
      </c>
      <c r="E16" s="18" t="n">
        <v>141866666.666667</v>
      </c>
      <c r="F16" s="14"/>
      <c r="H16" s="19"/>
      <c r="I16" s="21" t="s">
        <v>29</v>
      </c>
      <c r="J16" s="21" t="s">
        <v>10</v>
      </c>
      <c r="K16" s="21" t="s">
        <v>11</v>
      </c>
      <c r="L16" s="21" t="s">
        <v>12</v>
      </c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</row>
    <row r="17" customFormat="false" ht="12.75" hidden="false" customHeight="false" outlineLevel="0" collapsed="false">
      <c r="A17" s="9"/>
      <c r="B17" s="55"/>
      <c r="C17" s="16" t="n">
        <v>6</v>
      </c>
      <c r="D17" s="17" t="n">
        <v>120</v>
      </c>
      <c r="E17" s="18" t="n">
        <v>86400000</v>
      </c>
      <c r="F17" s="14"/>
      <c r="H17" s="25" t="s">
        <v>5</v>
      </c>
      <c r="I17" s="21" t="n">
        <v>8.8486</v>
      </c>
      <c r="J17" s="21" t="n">
        <v>10.0935</v>
      </c>
      <c r="K17" s="21" t="n">
        <v>7.4576</v>
      </c>
      <c r="L17" s="21" t="n">
        <v>1.2449</v>
      </c>
      <c r="M17" s="21" t="n">
        <v>1.391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</row>
    <row r="18" customFormat="false" ht="12.75" hidden="false" customHeight="true" outlineLevel="0" collapsed="false">
      <c r="A18" s="9"/>
      <c r="B18" s="55"/>
      <c r="C18" s="16" t="n">
        <v>7</v>
      </c>
      <c r="D18" s="17" t="n">
        <v>129</v>
      </c>
      <c r="E18" s="18" t="n">
        <v>120533333.333333</v>
      </c>
      <c r="F18" s="14"/>
      <c r="H18" s="65" t="s">
        <v>20</v>
      </c>
      <c r="I18" s="8" t="n">
        <v>2.2741</v>
      </c>
      <c r="J18" s="8" t="n">
        <v>2.7193</v>
      </c>
      <c r="K18" s="8" t="n">
        <v>2.0115</v>
      </c>
      <c r="L18" s="8" t="n">
        <v>0.4452</v>
      </c>
      <c r="M18" s="8" t="n">
        <v>0.262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66"/>
    </row>
    <row r="19" customFormat="false" ht="12.75" hidden="false" customHeight="false" outlineLevel="0" collapsed="false">
      <c r="A19" s="9"/>
      <c r="B19" s="55"/>
      <c r="C19" s="16" t="n">
        <v>8</v>
      </c>
      <c r="D19" s="17" t="n">
        <v>141</v>
      </c>
      <c r="E19" s="18" t="n">
        <v>135466666.666667</v>
      </c>
      <c r="F19" s="14"/>
    </row>
    <row r="20" customFormat="false" ht="12.75" hidden="false" customHeight="false" outlineLevel="0" collapsed="false">
      <c r="A20" s="9"/>
      <c r="B20" s="55"/>
      <c r="C20" s="16" t="n">
        <v>9</v>
      </c>
      <c r="D20" s="17" t="n">
        <v>156</v>
      </c>
      <c r="E20" s="18" t="n">
        <v>172266666.666667</v>
      </c>
      <c r="F20" s="14"/>
    </row>
    <row r="21" customFormat="false" ht="12.75" hidden="false" customHeight="true" outlineLevel="0" collapsed="false">
      <c r="A21" s="9"/>
      <c r="B21" s="55"/>
      <c r="C21" s="52" t="n">
        <v>10</v>
      </c>
      <c r="D21" s="53" t="n">
        <v>182</v>
      </c>
      <c r="E21" s="54" t="n">
        <v>182933333.333333</v>
      </c>
      <c r="F21" s="14"/>
      <c r="AF21" s="2"/>
    </row>
    <row r="22" customFormat="false" ht="12.75" hidden="false" customHeight="false" outlineLevel="0" collapsed="false">
      <c r="A22" s="9"/>
      <c r="B22" s="67" t="n">
        <v>3</v>
      </c>
      <c r="C22" s="56" t="n">
        <v>1</v>
      </c>
      <c r="D22" s="57" t="n">
        <v>108</v>
      </c>
      <c r="E22" s="58" t="n">
        <v>106875000</v>
      </c>
      <c r="F22" s="14"/>
    </row>
    <row r="23" customFormat="false" ht="13.5" hidden="false" customHeight="false" outlineLevel="0" collapsed="false">
      <c r="A23" s="9"/>
      <c r="B23" s="67"/>
      <c r="C23" s="16" t="n">
        <v>2</v>
      </c>
      <c r="D23" s="17" t="n">
        <v>132</v>
      </c>
      <c r="E23" s="18" t="n">
        <v>176875000</v>
      </c>
      <c r="F23" s="14"/>
      <c r="Z23" s="8"/>
    </row>
    <row r="24" customFormat="false" ht="12.75" hidden="false" customHeight="true" outlineLevel="0" collapsed="false">
      <c r="A24" s="9"/>
      <c r="B24" s="67"/>
      <c r="C24" s="16" t="n">
        <v>3</v>
      </c>
      <c r="D24" s="17" t="n">
        <v>97</v>
      </c>
      <c r="E24" s="18" t="n">
        <v>102500000</v>
      </c>
      <c r="F24" s="14"/>
      <c r="G24" s="68" t="s">
        <v>30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9"/>
    </row>
    <row r="25" customFormat="false" ht="13.5" hidden="false" customHeight="false" outlineLevel="0" collapsed="false">
      <c r="A25" s="9"/>
      <c r="B25" s="67"/>
      <c r="C25" s="16" t="n">
        <v>4</v>
      </c>
      <c r="D25" s="17" t="n">
        <v>98</v>
      </c>
      <c r="E25" s="18" t="n">
        <v>142500000</v>
      </c>
      <c r="F25" s="14"/>
      <c r="G25" s="19" t="s">
        <v>7</v>
      </c>
      <c r="H25" s="21"/>
      <c r="I25" s="20" t="s">
        <v>8</v>
      </c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70"/>
    </row>
    <row r="26" customFormat="false" ht="12.75" hidden="false" customHeight="true" outlineLevel="0" collapsed="false">
      <c r="A26" s="9"/>
      <c r="B26" s="67"/>
      <c r="C26" s="16" t="n">
        <v>5</v>
      </c>
      <c r="D26" s="17" t="n">
        <v>518</v>
      </c>
      <c r="E26" s="18" t="n">
        <v>98125000</v>
      </c>
      <c r="F26" s="14"/>
      <c r="G26" s="19"/>
      <c r="H26" s="21" t="s">
        <v>1</v>
      </c>
      <c r="I26" s="21" t="s">
        <v>31</v>
      </c>
      <c r="J26" s="21" t="s">
        <v>10</v>
      </c>
      <c r="K26" s="21" t="s">
        <v>11</v>
      </c>
      <c r="L26" s="21" t="s">
        <v>12</v>
      </c>
      <c r="M26" s="21" t="s">
        <v>13</v>
      </c>
      <c r="N26" s="21"/>
      <c r="O26" s="21"/>
      <c r="U26" s="21"/>
      <c r="V26" s="21"/>
      <c r="W26" s="21"/>
      <c r="X26" s="21"/>
      <c r="Y26" s="21"/>
      <c r="Z26" s="22"/>
    </row>
    <row r="27" customFormat="false" ht="12.75" hidden="false" customHeight="true" outlineLevel="0" collapsed="false">
      <c r="A27" s="9"/>
      <c r="B27" s="67"/>
      <c r="C27" s="16" t="n">
        <v>6</v>
      </c>
      <c r="D27" s="17" t="n">
        <v>73</v>
      </c>
      <c r="E27" s="18" t="n">
        <v>97500000</v>
      </c>
      <c r="F27" s="14"/>
      <c r="G27" s="25" t="s">
        <v>5</v>
      </c>
      <c r="H27" s="21" t="n">
        <v>1</v>
      </c>
      <c r="I27" s="21" t="n">
        <v>2.4652</v>
      </c>
      <c r="J27" s="21" t="n">
        <v>3.2978</v>
      </c>
      <c r="K27" s="21" t="n">
        <v>1.726</v>
      </c>
      <c r="L27" s="21" t="n">
        <v>0.8326</v>
      </c>
      <c r="M27" s="21" t="n">
        <v>0.7391</v>
      </c>
      <c r="N27" s="21"/>
      <c r="O27" s="21" t="s">
        <v>14</v>
      </c>
      <c r="P27" s="23" t="s">
        <v>32</v>
      </c>
      <c r="Q27" s="21"/>
      <c r="R27" s="21"/>
      <c r="S27" s="21"/>
      <c r="T27" s="24" t="s">
        <v>16</v>
      </c>
      <c r="U27" s="24"/>
      <c r="V27" s="24"/>
      <c r="W27" s="24"/>
      <c r="X27" s="24"/>
      <c r="Y27" s="24"/>
      <c r="Z27" s="22"/>
    </row>
    <row r="28" customFormat="false" ht="13.5" hidden="false" customHeight="false" outlineLevel="0" collapsed="false">
      <c r="A28" s="9"/>
      <c r="B28" s="67"/>
      <c r="C28" s="16" t="n">
        <v>7</v>
      </c>
      <c r="D28" s="17" t="n">
        <v>131</v>
      </c>
      <c r="E28" s="18" t="n">
        <v>109375000</v>
      </c>
      <c r="F28" s="14"/>
      <c r="G28" s="25"/>
      <c r="H28" s="21" t="n">
        <v>2</v>
      </c>
      <c r="I28" s="21" t="n">
        <v>2.2788</v>
      </c>
      <c r="J28" s="21" t="n">
        <v>2.8695</v>
      </c>
      <c r="K28" s="21" t="n">
        <v>1.7402</v>
      </c>
      <c r="L28" s="21" t="n">
        <v>0.5907</v>
      </c>
      <c r="M28" s="21" t="n">
        <v>0.5387</v>
      </c>
      <c r="N28" s="21"/>
      <c r="O28" s="8"/>
      <c r="P28" s="66"/>
      <c r="Q28" s="26" t="s">
        <v>17</v>
      </c>
      <c r="R28" s="26"/>
      <c r="S28" s="26"/>
      <c r="T28" s="71" t="s">
        <v>8</v>
      </c>
      <c r="U28" s="71"/>
      <c r="V28" s="35" t="s">
        <v>18</v>
      </c>
      <c r="W28" s="35"/>
      <c r="X28" s="35" t="s">
        <v>19</v>
      </c>
      <c r="Y28" s="35"/>
      <c r="Z28" s="22"/>
    </row>
    <row r="29" customFormat="false" ht="13.5" hidden="false" customHeight="false" outlineLevel="0" collapsed="false">
      <c r="A29" s="9"/>
      <c r="B29" s="67"/>
      <c r="C29" s="16" t="n">
        <v>8</v>
      </c>
      <c r="D29" s="17" t="n">
        <v>94</v>
      </c>
      <c r="E29" s="18" t="n">
        <v>81250000</v>
      </c>
      <c r="F29" s="14"/>
      <c r="G29" s="25"/>
      <c r="H29" s="21" t="n">
        <v>3</v>
      </c>
      <c r="I29" s="21" t="n">
        <v>2.4279</v>
      </c>
      <c r="J29" s="21" t="n">
        <v>3.1048</v>
      </c>
      <c r="K29" s="21" t="n">
        <v>1.8147</v>
      </c>
      <c r="L29" s="21" t="n">
        <v>0.6769</v>
      </c>
      <c r="M29" s="21" t="n">
        <v>0.6131</v>
      </c>
      <c r="N29" s="22"/>
      <c r="O29" s="26" t="s">
        <v>0</v>
      </c>
      <c r="P29" s="21" t="s">
        <v>1</v>
      </c>
      <c r="Q29" s="72" t="s">
        <v>8</v>
      </c>
      <c r="R29" s="8" t="s">
        <v>18</v>
      </c>
      <c r="S29" s="73" t="s">
        <v>19</v>
      </c>
      <c r="T29" s="45" t="s">
        <v>22</v>
      </c>
      <c r="U29" s="66" t="s">
        <v>23</v>
      </c>
      <c r="V29" s="8" t="s">
        <v>22</v>
      </c>
      <c r="W29" s="47" t="s">
        <v>23</v>
      </c>
      <c r="X29" s="8" t="s">
        <v>22</v>
      </c>
      <c r="Y29" s="47" t="s">
        <v>23</v>
      </c>
      <c r="Z29" s="22"/>
    </row>
    <row r="30" customFormat="false" ht="12.75" hidden="false" customHeight="false" outlineLevel="0" collapsed="false">
      <c r="A30" s="9"/>
      <c r="B30" s="67"/>
      <c r="C30" s="16" t="n">
        <v>9</v>
      </c>
      <c r="D30" s="17" t="n">
        <v>81</v>
      </c>
      <c r="E30" s="18" t="n">
        <v>119375000</v>
      </c>
      <c r="F30" s="14"/>
      <c r="G30" s="25" t="s">
        <v>20</v>
      </c>
      <c r="H30" s="21" t="n">
        <v>1</v>
      </c>
      <c r="I30" s="21" t="n">
        <v>0.8962</v>
      </c>
      <c r="J30" s="21" t="n">
        <v>1.2802</v>
      </c>
      <c r="K30" s="21" t="n">
        <v>0.5656</v>
      </c>
      <c r="L30" s="21" t="n">
        <v>0.384</v>
      </c>
      <c r="M30" s="21" t="n">
        <v>0.3306</v>
      </c>
      <c r="N30" s="21"/>
      <c r="O30" s="74" t="s">
        <v>5</v>
      </c>
      <c r="P30" s="75" t="s">
        <v>33</v>
      </c>
      <c r="Q30" s="19" t="n">
        <v>2.4652</v>
      </c>
      <c r="R30" s="31" t="n">
        <v>1.9713</v>
      </c>
      <c r="S30" s="22" t="n">
        <v>7.0931</v>
      </c>
      <c r="T30" s="30" t="n">
        <v>0.8326</v>
      </c>
      <c r="U30" s="22" t="n">
        <v>0.7391</v>
      </c>
      <c r="V30" s="76" t="n">
        <v>0.5716</v>
      </c>
      <c r="W30" s="22" t="n">
        <v>0.1756</v>
      </c>
      <c r="X30" s="76" t="n">
        <v>2.7217</v>
      </c>
      <c r="Y30" s="22" t="n">
        <v>0.3692</v>
      </c>
      <c r="Z30" s="22"/>
    </row>
    <row r="31" customFormat="false" ht="12.75" hidden="false" customHeight="true" outlineLevel="0" collapsed="false">
      <c r="A31" s="9"/>
      <c r="B31" s="67"/>
      <c r="C31" s="77" t="n">
        <v>10</v>
      </c>
      <c r="D31" s="78" t="n">
        <v>100</v>
      </c>
      <c r="E31" s="79" t="n">
        <v>94375000</v>
      </c>
      <c r="F31" s="14"/>
      <c r="G31" s="25"/>
      <c r="H31" s="21" t="n">
        <v>2</v>
      </c>
      <c r="I31" s="21" t="n">
        <v>0.6738</v>
      </c>
      <c r="J31" s="21" t="n">
        <v>0.9175</v>
      </c>
      <c r="K31" s="21" t="n">
        <v>0.4592</v>
      </c>
      <c r="L31" s="21" t="n">
        <v>0.2438</v>
      </c>
      <c r="M31" s="21" t="n">
        <v>0.2146</v>
      </c>
      <c r="N31" s="21"/>
      <c r="O31" s="74"/>
      <c r="P31" s="22" t="s">
        <v>34</v>
      </c>
      <c r="Q31" s="80" t="n">
        <v>2.2788</v>
      </c>
      <c r="R31" s="81" t="n">
        <v>1.9804</v>
      </c>
      <c r="S31" s="22" t="n">
        <v>9.5076</v>
      </c>
      <c r="T31" s="80" t="n">
        <v>0.5907</v>
      </c>
      <c r="U31" s="22" t="n">
        <v>0.5387</v>
      </c>
      <c r="V31" s="82" t="n">
        <v>0.3482</v>
      </c>
      <c r="W31" s="22" t="n">
        <v>0.3594</v>
      </c>
      <c r="X31" s="82" t="n">
        <v>1.1536</v>
      </c>
      <c r="Y31" s="22" t="n">
        <v>1.9675</v>
      </c>
      <c r="Z31" s="22"/>
    </row>
    <row r="32" customFormat="false" ht="13.5" hidden="false" customHeight="false" outlineLevel="0" collapsed="false">
      <c r="A32" s="83" t="s">
        <v>20</v>
      </c>
      <c r="B32" s="10" t="n">
        <v>1</v>
      </c>
      <c r="C32" s="11" t="n">
        <v>1</v>
      </c>
      <c r="D32" s="12" t="n">
        <v>21</v>
      </c>
      <c r="E32" s="13" t="n">
        <v>87600000</v>
      </c>
      <c r="F32" s="14"/>
      <c r="G32" s="25"/>
      <c r="H32" s="21" t="n">
        <v>3</v>
      </c>
      <c r="I32" s="21" t="n">
        <v>0.8722</v>
      </c>
      <c r="J32" s="21" t="n">
        <v>1.1989</v>
      </c>
      <c r="K32" s="21" t="n">
        <v>0.5857</v>
      </c>
      <c r="L32" s="21" t="n">
        <v>0.3268</v>
      </c>
      <c r="M32" s="21" t="n">
        <v>0.2865</v>
      </c>
      <c r="N32" s="21"/>
      <c r="O32" s="74"/>
      <c r="P32" s="66" t="s">
        <v>35</v>
      </c>
      <c r="Q32" s="84" t="n">
        <v>2.4279</v>
      </c>
      <c r="R32" s="85" t="n">
        <v>2.222</v>
      </c>
      <c r="S32" s="86" t="n">
        <v>9.7555</v>
      </c>
      <c r="T32" s="84" t="n">
        <v>0.6769</v>
      </c>
      <c r="U32" s="86" t="n">
        <v>0.6131</v>
      </c>
      <c r="V32" s="87" t="n">
        <v>0.4544</v>
      </c>
      <c r="W32" s="86" t="n">
        <v>0.6012</v>
      </c>
      <c r="X32" s="87" t="n">
        <v>2.2628</v>
      </c>
      <c r="Y32" s="86" t="n">
        <v>2.9024</v>
      </c>
      <c r="Z32" s="22"/>
    </row>
    <row r="33" customFormat="false" ht="12.75" hidden="false" customHeight="true" outlineLevel="0" collapsed="false">
      <c r="A33" s="83"/>
      <c r="B33" s="10"/>
      <c r="C33" s="16" t="n">
        <v>2</v>
      </c>
      <c r="D33" s="17" t="n">
        <v>14</v>
      </c>
      <c r="E33" s="18" t="n">
        <v>72000000</v>
      </c>
      <c r="F33" s="14"/>
      <c r="G33" s="19"/>
      <c r="H33" s="21"/>
      <c r="I33" s="21"/>
      <c r="J33" s="21"/>
      <c r="K33" s="21"/>
      <c r="L33" s="21"/>
      <c r="M33" s="21"/>
      <c r="N33" s="21"/>
      <c r="O33" s="74" t="s">
        <v>20</v>
      </c>
      <c r="P33" s="75" t="s">
        <v>33</v>
      </c>
      <c r="Q33" s="80" t="n">
        <v>0.8962</v>
      </c>
      <c r="R33" s="81" t="n">
        <v>0.7363</v>
      </c>
      <c r="S33" s="22" t="n">
        <v>2.191</v>
      </c>
      <c r="T33" s="80" t="n">
        <v>0.384</v>
      </c>
      <c r="U33" s="22" t="n">
        <v>0.3306</v>
      </c>
      <c r="V33" s="82" t="n">
        <v>0.1387</v>
      </c>
      <c r="W33" s="22" t="n">
        <v>0.11</v>
      </c>
      <c r="X33" s="82" t="n">
        <v>0.6173</v>
      </c>
      <c r="Y33" s="22" t="n">
        <v>0.2718</v>
      </c>
      <c r="Z33" s="22"/>
    </row>
    <row r="34" customFormat="false" ht="12.75" hidden="false" customHeight="true" outlineLevel="0" collapsed="false">
      <c r="A34" s="83"/>
      <c r="B34" s="10"/>
      <c r="C34" s="16" t="n">
        <v>3</v>
      </c>
      <c r="D34" s="17" t="n">
        <v>19</v>
      </c>
      <c r="E34" s="18" t="n">
        <v>99000000</v>
      </c>
      <c r="F34" s="14"/>
      <c r="G34" s="19"/>
      <c r="H34" s="21"/>
      <c r="I34" s="21"/>
      <c r="J34" s="21"/>
      <c r="K34" s="21"/>
      <c r="L34" s="21"/>
      <c r="M34" s="21"/>
      <c r="N34" s="21"/>
      <c r="O34" s="74"/>
      <c r="P34" s="22" t="s">
        <v>34</v>
      </c>
      <c r="Q34" s="80" t="n">
        <v>0.6738</v>
      </c>
      <c r="R34" s="81" t="n">
        <v>0.5952</v>
      </c>
      <c r="S34" s="22" t="n">
        <v>2.1336</v>
      </c>
      <c r="T34" s="80" t="n">
        <v>0.2438</v>
      </c>
      <c r="U34" s="22" t="n">
        <v>0.2146</v>
      </c>
      <c r="V34" s="82" t="n">
        <v>0.1344</v>
      </c>
      <c r="W34" s="22" t="n">
        <v>0.1612</v>
      </c>
      <c r="X34" s="82" t="n">
        <v>0.625</v>
      </c>
      <c r="Y34" s="22" t="n">
        <v>0.6753</v>
      </c>
      <c r="Z34" s="22"/>
    </row>
    <row r="35" customFormat="false" ht="12.75" hidden="false" customHeight="true" outlineLevel="0" collapsed="false">
      <c r="A35" s="83"/>
      <c r="B35" s="10"/>
      <c r="C35" s="16" t="n">
        <v>4</v>
      </c>
      <c r="D35" s="17" t="n">
        <v>22</v>
      </c>
      <c r="E35" s="18" t="n">
        <v>81600000</v>
      </c>
      <c r="F35" s="14"/>
      <c r="G35" s="19"/>
      <c r="H35" s="21"/>
      <c r="I35" s="20" t="s">
        <v>24</v>
      </c>
      <c r="J35" s="20"/>
      <c r="K35" s="20"/>
      <c r="L35" s="20"/>
      <c r="M35" s="20"/>
      <c r="N35" s="21"/>
      <c r="O35" s="74"/>
      <c r="P35" s="66" t="s">
        <v>35</v>
      </c>
      <c r="Q35" s="88" t="n">
        <v>0.8722</v>
      </c>
      <c r="R35" s="89" t="n">
        <v>0.7814</v>
      </c>
      <c r="S35" s="66" t="n">
        <v>2.8062</v>
      </c>
      <c r="T35" s="88" t="n">
        <v>0.3268</v>
      </c>
      <c r="U35" s="66" t="n">
        <v>0.2865</v>
      </c>
      <c r="V35" s="90" t="n">
        <v>0.0965</v>
      </c>
      <c r="W35" s="66" t="n">
        <v>0.1661</v>
      </c>
      <c r="X35" s="90" t="n">
        <v>0.4531</v>
      </c>
      <c r="Y35" s="66" t="n">
        <v>0.7153</v>
      </c>
      <c r="Z35" s="22"/>
    </row>
    <row r="36" customFormat="false" ht="12.75" hidden="false" customHeight="false" outlineLevel="0" collapsed="false">
      <c r="A36" s="83"/>
      <c r="B36" s="10"/>
      <c r="C36" s="16" t="n">
        <v>5</v>
      </c>
      <c r="D36" s="17" t="n">
        <v>14</v>
      </c>
      <c r="E36" s="18" t="n">
        <v>69600000</v>
      </c>
      <c r="F36" s="14"/>
      <c r="G36" s="19"/>
      <c r="H36" s="21" t="s">
        <v>1</v>
      </c>
      <c r="I36" s="21" t="s">
        <v>25</v>
      </c>
      <c r="J36" s="21" t="s">
        <v>10</v>
      </c>
      <c r="K36" s="21" t="s">
        <v>11</v>
      </c>
      <c r="L36" s="21" t="s">
        <v>12</v>
      </c>
      <c r="M36" s="21" t="s">
        <v>13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2"/>
    </row>
    <row r="37" customFormat="false" ht="12.75" hidden="false" customHeight="true" outlineLevel="0" collapsed="false">
      <c r="A37" s="83"/>
      <c r="B37" s="10"/>
      <c r="C37" s="16" t="n">
        <v>6</v>
      </c>
      <c r="D37" s="17" t="n">
        <v>77</v>
      </c>
      <c r="E37" s="18" t="n">
        <v>91800000</v>
      </c>
      <c r="F37" s="14"/>
      <c r="G37" s="25" t="s">
        <v>5</v>
      </c>
      <c r="H37" s="21" t="n">
        <v>1</v>
      </c>
      <c r="I37" s="21" t="n">
        <v>1.9713</v>
      </c>
      <c r="J37" s="21" t="n">
        <v>2.5429</v>
      </c>
      <c r="K37" s="21" t="n">
        <v>1.7957</v>
      </c>
      <c r="L37" s="21" t="n">
        <v>0.5716</v>
      </c>
      <c r="M37" s="21" t="n">
        <v>0.1756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2"/>
    </row>
    <row r="38" customFormat="false" ht="12.75" hidden="false" customHeight="false" outlineLevel="0" collapsed="false">
      <c r="A38" s="83"/>
      <c r="B38" s="10"/>
      <c r="C38" s="16" t="n">
        <v>7</v>
      </c>
      <c r="D38" s="17" t="n">
        <v>16</v>
      </c>
      <c r="E38" s="18" t="n">
        <v>67500000</v>
      </c>
      <c r="F38" s="14"/>
      <c r="G38" s="25"/>
      <c r="H38" s="21" t="n">
        <v>2</v>
      </c>
      <c r="I38" s="21" t="n">
        <v>1.9804</v>
      </c>
      <c r="J38" s="21" t="n">
        <v>2.3286</v>
      </c>
      <c r="K38" s="21" t="n">
        <v>1.621</v>
      </c>
      <c r="L38" s="21" t="n">
        <v>0.3482</v>
      </c>
      <c r="M38" s="21" t="n">
        <v>0.3594</v>
      </c>
      <c r="N38" s="21"/>
      <c r="T38" s="21"/>
      <c r="U38" s="21"/>
      <c r="V38" s="21"/>
      <c r="W38" s="21"/>
      <c r="X38" s="21"/>
      <c r="Y38" s="21"/>
      <c r="Z38" s="22"/>
    </row>
    <row r="39" customFormat="false" ht="12.75" hidden="false" customHeight="false" outlineLevel="0" collapsed="false">
      <c r="A39" s="83"/>
      <c r="B39" s="10"/>
      <c r="C39" s="16" t="n">
        <v>8</v>
      </c>
      <c r="D39" s="17" t="n">
        <v>15</v>
      </c>
      <c r="E39" s="18" t="n">
        <v>92700000</v>
      </c>
      <c r="F39" s="14"/>
      <c r="G39" s="25"/>
      <c r="H39" s="21" t="n">
        <v>3</v>
      </c>
      <c r="I39" s="21" t="n">
        <v>2.222</v>
      </c>
      <c r="J39" s="21" t="n">
        <v>2.6764</v>
      </c>
      <c r="K39" s="21" t="n">
        <v>1.6208</v>
      </c>
      <c r="L39" s="21" t="n">
        <v>0.4544</v>
      </c>
      <c r="M39" s="21" t="n">
        <v>0.6012</v>
      </c>
      <c r="N39" s="21"/>
      <c r="T39" s="21"/>
      <c r="U39" s="21"/>
      <c r="V39" s="21"/>
      <c r="W39" s="21"/>
      <c r="X39" s="21"/>
      <c r="Y39" s="21"/>
      <c r="Z39" s="22"/>
    </row>
    <row r="40" customFormat="false" ht="12.75" hidden="false" customHeight="false" outlineLevel="0" collapsed="false">
      <c r="A40" s="83"/>
      <c r="B40" s="10"/>
      <c r="C40" s="16" t="n">
        <v>9</v>
      </c>
      <c r="D40" s="17" t="n">
        <v>15</v>
      </c>
      <c r="E40" s="18" t="n">
        <v>76050000</v>
      </c>
      <c r="F40" s="14"/>
      <c r="G40" s="25" t="s">
        <v>20</v>
      </c>
      <c r="H40" s="21" t="n">
        <v>1</v>
      </c>
      <c r="I40" s="21" t="n">
        <v>0.7363</v>
      </c>
      <c r="J40" s="21" t="n">
        <v>0.875</v>
      </c>
      <c r="K40" s="21" t="n">
        <v>0.6263</v>
      </c>
      <c r="L40" s="21" t="n">
        <v>0.1387</v>
      </c>
      <c r="M40" s="21" t="n">
        <v>0.11</v>
      </c>
      <c r="N40" s="21"/>
      <c r="T40" s="21"/>
      <c r="U40" s="21"/>
      <c r="V40" s="21"/>
      <c r="W40" s="21"/>
      <c r="X40" s="21"/>
      <c r="Y40" s="21"/>
      <c r="Z40" s="22"/>
    </row>
    <row r="41" customFormat="false" ht="12.75" hidden="false" customHeight="false" outlineLevel="0" collapsed="false">
      <c r="A41" s="83"/>
      <c r="B41" s="10"/>
      <c r="C41" s="52" t="n">
        <v>10</v>
      </c>
      <c r="D41" s="53" t="n">
        <v>23</v>
      </c>
      <c r="E41" s="54" t="n">
        <v>81900000</v>
      </c>
      <c r="F41" s="14"/>
      <c r="G41" s="25"/>
      <c r="H41" s="21" t="n">
        <v>2</v>
      </c>
      <c r="I41" s="21" t="n">
        <v>0.5952</v>
      </c>
      <c r="J41" s="21" t="n">
        <v>0.7296</v>
      </c>
      <c r="K41" s="21" t="n">
        <v>0.434</v>
      </c>
      <c r="L41" s="21" t="n">
        <v>0.1344</v>
      </c>
      <c r="M41" s="21" t="n">
        <v>0.1612</v>
      </c>
      <c r="N41" s="21"/>
      <c r="T41" s="21"/>
      <c r="U41" s="21"/>
      <c r="V41" s="21"/>
      <c r="W41" s="21"/>
      <c r="X41" s="21"/>
      <c r="Y41" s="21"/>
      <c r="Z41" s="22"/>
    </row>
    <row r="42" customFormat="false" ht="12.75" hidden="false" customHeight="false" outlineLevel="0" collapsed="false">
      <c r="A42" s="83"/>
      <c r="B42" s="55" t="n">
        <v>2</v>
      </c>
      <c r="C42" s="56" t="n">
        <v>1</v>
      </c>
      <c r="D42" s="57" t="n">
        <v>31</v>
      </c>
      <c r="E42" s="58" t="n">
        <v>152000000</v>
      </c>
      <c r="F42" s="14"/>
      <c r="G42" s="25"/>
      <c r="H42" s="21" t="n">
        <v>3</v>
      </c>
      <c r="I42" s="21" t="n">
        <v>0.7814</v>
      </c>
      <c r="J42" s="21" t="n">
        <v>0.8779</v>
      </c>
      <c r="K42" s="21" t="n">
        <v>0.6153</v>
      </c>
      <c r="L42" s="21" t="n">
        <v>0.0965</v>
      </c>
      <c r="M42" s="21" t="n">
        <v>0.1661</v>
      </c>
      <c r="N42" s="21"/>
      <c r="T42" s="21"/>
      <c r="U42" s="21"/>
      <c r="V42" s="21"/>
      <c r="W42" s="21"/>
      <c r="X42" s="21"/>
      <c r="Y42" s="21"/>
      <c r="Z42" s="22"/>
    </row>
    <row r="43" customFormat="false" ht="12.75" hidden="false" customHeight="false" outlineLevel="0" collapsed="false">
      <c r="A43" s="83"/>
      <c r="B43" s="55"/>
      <c r="C43" s="16" t="n">
        <v>2</v>
      </c>
      <c r="D43" s="17" t="n">
        <v>42</v>
      </c>
      <c r="E43" s="18" t="n">
        <v>180800000</v>
      </c>
      <c r="F43" s="14"/>
      <c r="G43" s="19"/>
      <c r="H43" s="21"/>
      <c r="I43" s="21"/>
      <c r="J43" s="21"/>
      <c r="K43" s="21"/>
      <c r="L43" s="21"/>
      <c r="M43" s="21"/>
      <c r="N43" s="21"/>
      <c r="T43" s="21"/>
      <c r="U43" s="21"/>
      <c r="V43" s="21"/>
      <c r="W43" s="21"/>
      <c r="X43" s="21"/>
      <c r="Y43" s="21"/>
      <c r="Z43" s="22"/>
    </row>
    <row r="44" customFormat="false" ht="12.75" hidden="false" customHeight="false" outlineLevel="0" collapsed="false">
      <c r="A44" s="83"/>
      <c r="B44" s="55"/>
      <c r="C44" s="16" t="n">
        <v>3</v>
      </c>
      <c r="D44" s="17" t="n">
        <v>38</v>
      </c>
      <c r="E44" s="18" t="n">
        <v>190400000</v>
      </c>
      <c r="F44" s="14"/>
      <c r="G44" s="19"/>
      <c r="H44" s="21"/>
      <c r="I44" s="21"/>
      <c r="J44" s="21"/>
      <c r="K44" s="21"/>
      <c r="L44" s="21"/>
      <c r="M44" s="21"/>
      <c r="N44" s="21"/>
      <c r="T44" s="21"/>
      <c r="U44" s="21"/>
      <c r="V44" s="21"/>
      <c r="W44" s="21"/>
      <c r="X44" s="21"/>
      <c r="Y44" s="21"/>
      <c r="Z44" s="22"/>
    </row>
    <row r="45" customFormat="false" ht="13.5" hidden="false" customHeight="false" outlineLevel="0" collapsed="false">
      <c r="A45" s="83"/>
      <c r="B45" s="55"/>
      <c r="C45" s="16" t="n">
        <v>4</v>
      </c>
      <c r="D45" s="17" t="n">
        <v>28</v>
      </c>
      <c r="E45" s="18" t="n">
        <v>192000000</v>
      </c>
      <c r="F45" s="14"/>
      <c r="G45" s="19"/>
      <c r="H45" s="21"/>
      <c r="I45" s="20" t="s">
        <v>28</v>
      </c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21"/>
      <c r="U45" s="91" t="s">
        <v>36</v>
      </c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83"/>
      <c r="B46" s="55"/>
      <c r="C46" s="16" t="n">
        <v>5</v>
      </c>
      <c r="D46" s="17" t="n">
        <v>43</v>
      </c>
      <c r="E46" s="18" t="n">
        <v>172266666.666667</v>
      </c>
      <c r="F46" s="14"/>
      <c r="G46" s="19"/>
      <c r="H46" s="21" t="s">
        <v>1</v>
      </c>
      <c r="I46" s="21" t="s">
        <v>29</v>
      </c>
      <c r="J46" s="21" t="s">
        <v>10</v>
      </c>
      <c r="K46" s="21" t="s">
        <v>11</v>
      </c>
      <c r="L46" s="21" t="s">
        <v>12</v>
      </c>
      <c r="M46" s="21" t="s">
        <v>13</v>
      </c>
      <c r="N46" s="21"/>
      <c r="O46" s="21"/>
      <c r="P46" s="21"/>
      <c r="Q46" s="21"/>
      <c r="R46" s="21"/>
      <c r="S46" s="21"/>
      <c r="T46" s="21"/>
      <c r="U46" s="92" t="s">
        <v>0</v>
      </c>
      <c r="V46" s="93"/>
      <c r="W46" s="93" t="s">
        <v>33</v>
      </c>
      <c r="X46" s="93" t="s">
        <v>34</v>
      </c>
      <c r="Y46" s="94" t="s">
        <v>35</v>
      </c>
      <c r="Z46" s="22"/>
    </row>
    <row r="47" customFormat="false" ht="12.75" hidden="false" customHeight="false" outlineLevel="0" collapsed="false">
      <c r="A47" s="83"/>
      <c r="B47" s="55"/>
      <c r="C47" s="16" t="n">
        <v>6</v>
      </c>
      <c r="D47" s="17" t="n">
        <v>48</v>
      </c>
      <c r="E47" s="18" t="n">
        <v>173866666.666667</v>
      </c>
      <c r="F47" s="14"/>
      <c r="G47" s="25" t="s">
        <v>5</v>
      </c>
      <c r="H47" s="21" t="n">
        <v>1</v>
      </c>
      <c r="I47" s="21" t="n">
        <v>7.0931</v>
      </c>
      <c r="J47" s="21" t="n">
        <v>9.8148</v>
      </c>
      <c r="K47" s="21" t="n">
        <v>6.7239</v>
      </c>
      <c r="L47" s="21" t="n">
        <v>2.7217</v>
      </c>
      <c r="M47" s="21" t="n">
        <v>0.3692</v>
      </c>
      <c r="N47" s="21"/>
      <c r="O47" s="21"/>
      <c r="P47" s="21"/>
      <c r="Q47" s="21"/>
      <c r="R47" s="21"/>
      <c r="S47" s="21"/>
      <c r="T47" s="21"/>
      <c r="U47" s="95" t="s">
        <v>37</v>
      </c>
      <c r="V47" s="96" t="s">
        <v>8</v>
      </c>
      <c r="W47" s="96" t="n">
        <v>2.4652</v>
      </c>
      <c r="X47" s="96" t="n">
        <v>2.2788</v>
      </c>
      <c r="Y47" s="97" t="n">
        <v>2.4279</v>
      </c>
      <c r="Z47" s="22"/>
    </row>
    <row r="48" customFormat="false" ht="12.75" hidden="false" customHeight="false" outlineLevel="0" collapsed="false">
      <c r="A48" s="83"/>
      <c r="B48" s="55"/>
      <c r="C48" s="16" t="n">
        <v>7</v>
      </c>
      <c r="D48" s="17" t="n">
        <v>50</v>
      </c>
      <c r="E48" s="18" t="n">
        <v>173333333.333333</v>
      </c>
      <c r="F48" s="14"/>
      <c r="G48" s="25"/>
      <c r="H48" s="21" t="n">
        <v>2</v>
      </c>
      <c r="I48" s="21" t="n">
        <v>9.5076</v>
      </c>
      <c r="J48" s="21" t="n">
        <v>10.6612</v>
      </c>
      <c r="K48" s="21" t="n">
        <v>7.5401</v>
      </c>
      <c r="L48" s="21" t="n">
        <v>1.1536</v>
      </c>
      <c r="M48" s="21" t="n">
        <v>1.9675</v>
      </c>
      <c r="N48" s="21"/>
      <c r="O48" s="21"/>
      <c r="P48" s="21"/>
      <c r="Q48" s="21"/>
      <c r="R48" s="21"/>
      <c r="S48" s="21"/>
      <c r="T48" s="21"/>
      <c r="U48" s="95"/>
      <c r="V48" s="96" t="s">
        <v>18</v>
      </c>
      <c r="W48" s="96" t="n">
        <v>1.9713</v>
      </c>
      <c r="X48" s="96" t="n">
        <v>1.9804</v>
      </c>
      <c r="Y48" s="97" t="n">
        <v>2.222</v>
      </c>
      <c r="Z48" s="22"/>
    </row>
    <row r="49" customFormat="false" ht="12.75" hidden="false" customHeight="false" outlineLevel="0" collapsed="false">
      <c r="A49" s="83"/>
      <c r="B49" s="55"/>
      <c r="C49" s="16" t="n">
        <v>8</v>
      </c>
      <c r="D49" s="17" t="n">
        <v>45</v>
      </c>
      <c r="E49" s="18" t="n">
        <v>202133333.333333</v>
      </c>
      <c r="F49" s="14"/>
      <c r="G49" s="25"/>
      <c r="H49" s="21" t="n">
        <v>3</v>
      </c>
      <c r="I49" s="21" t="n">
        <v>9.7555</v>
      </c>
      <c r="J49" s="21" t="n">
        <v>12.0183</v>
      </c>
      <c r="K49" s="21" t="n">
        <v>6.8531</v>
      </c>
      <c r="L49" s="21" t="n">
        <v>2.2628</v>
      </c>
      <c r="M49" s="21" t="n">
        <v>2.9024</v>
      </c>
      <c r="N49" s="21"/>
      <c r="O49" s="21"/>
      <c r="P49" s="21"/>
      <c r="Q49" s="21"/>
      <c r="R49" s="21"/>
      <c r="S49" s="21"/>
      <c r="T49" s="21"/>
      <c r="U49" s="95"/>
      <c r="V49" s="96" t="s">
        <v>19</v>
      </c>
      <c r="W49" s="96" t="n">
        <v>7.0931</v>
      </c>
      <c r="X49" s="96" t="n">
        <v>9.5076</v>
      </c>
      <c r="Y49" s="97" t="n">
        <v>9.7555</v>
      </c>
      <c r="Z49" s="22"/>
    </row>
    <row r="50" customFormat="false" ht="12.75" hidden="false" customHeight="false" outlineLevel="0" collapsed="false">
      <c r="A50" s="83"/>
      <c r="B50" s="55"/>
      <c r="C50" s="16" t="n">
        <v>9</v>
      </c>
      <c r="D50" s="17" t="n">
        <v>31</v>
      </c>
      <c r="E50" s="18" t="n">
        <v>172800000</v>
      </c>
      <c r="F50" s="14"/>
      <c r="G50" s="65" t="s">
        <v>20</v>
      </c>
      <c r="H50" s="21" t="n">
        <v>1</v>
      </c>
      <c r="I50" s="21" t="n">
        <v>2.191</v>
      </c>
      <c r="J50" s="21" t="n">
        <v>2.8083</v>
      </c>
      <c r="K50" s="21" t="n">
        <v>1.9192</v>
      </c>
      <c r="L50" s="21" t="n">
        <v>0.6173</v>
      </c>
      <c r="M50" s="21" t="n">
        <v>0.2718</v>
      </c>
      <c r="N50" s="21"/>
      <c r="O50" s="21"/>
      <c r="P50" s="21"/>
      <c r="Q50" s="21"/>
      <c r="R50" s="21"/>
      <c r="S50" s="21"/>
      <c r="T50" s="21"/>
      <c r="U50" s="98" t="s">
        <v>38</v>
      </c>
      <c r="V50" s="96" t="s">
        <v>8</v>
      </c>
      <c r="W50" s="96" t="n">
        <v>0.8962</v>
      </c>
      <c r="X50" s="96" t="n">
        <v>0.6738</v>
      </c>
      <c r="Y50" s="97" t="n">
        <v>0.8722</v>
      </c>
      <c r="Z50" s="22"/>
    </row>
    <row r="51" customFormat="false" ht="12.75" hidden="false" customHeight="false" outlineLevel="0" collapsed="false">
      <c r="A51" s="83"/>
      <c r="B51" s="55"/>
      <c r="C51" s="52" t="n">
        <v>10</v>
      </c>
      <c r="D51" s="53" t="n">
        <v>29</v>
      </c>
      <c r="E51" s="54" t="n">
        <v>221333333.333333</v>
      </c>
      <c r="F51" s="14"/>
      <c r="G51" s="65"/>
      <c r="H51" s="21" t="n">
        <v>2</v>
      </c>
      <c r="I51" s="21" t="n">
        <v>2.1336</v>
      </c>
      <c r="J51" s="21" t="n">
        <v>2.7586</v>
      </c>
      <c r="K51" s="21" t="n">
        <v>1.4583</v>
      </c>
      <c r="L51" s="21" t="n">
        <v>0.625</v>
      </c>
      <c r="M51" s="21" t="n">
        <v>0.6753</v>
      </c>
      <c r="N51" s="21"/>
      <c r="O51" s="21"/>
      <c r="P51" s="21"/>
      <c r="Q51" s="21"/>
      <c r="R51" s="21"/>
      <c r="S51" s="21"/>
      <c r="T51" s="21"/>
      <c r="U51" s="98"/>
      <c r="V51" s="96" t="s">
        <v>18</v>
      </c>
      <c r="W51" s="96" t="n">
        <v>0.7363</v>
      </c>
      <c r="X51" s="96" t="n">
        <v>0.5952</v>
      </c>
      <c r="Y51" s="97" t="n">
        <v>0.7814</v>
      </c>
      <c r="Z51" s="22"/>
    </row>
    <row r="52" customFormat="false" ht="13.5" hidden="false" customHeight="false" outlineLevel="0" collapsed="false">
      <c r="A52" s="83"/>
      <c r="B52" s="67" t="n">
        <v>3</v>
      </c>
      <c r="C52" s="56" t="n">
        <v>1</v>
      </c>
      <c r="D52" s="57" t="n">
        <v>48</v>
      </c>
      <c r="E52" s="58" t="n">
        <v>131250000</v>
      </c>
      <c r="F52" s="14"/>
      <c r="G52" s="65"/>
      <c r="H52" s="8" t="n">
        <v>3</v>
      </c>
      <c r="I52" s="8" t="n">
        <v>2.8062</v>
      </c>
      <c r="J52" s="8" t="n">
        <v>3.2593</v>
      </c>
      <c r="K52" s="8" t="n">
        <v>2.0909</v>
      </c>
      <c r="L52" s="8" t="n">
        <v>0.4531</v>
      </c>
      <c r="M52" s="8" t="n">
        <v>0.7153</v>
      </c>
      <c r="N52" s="8"/>
      <c r="O52" s="8"/>
      <c r="P52" s="8"/>
      <c r="Q52" s="8"/>
      <c r="R52" s="8"/>
      <c r="S52" s="8"/>
      <c r="T52" s="8"/>
      <c r="U52" s="98"/>
      <c r="V52" s="99" t="s">
        <v>19</v>
      </c>
      <c r="W52" s="99" t="n">
        <v>2.191</v>
      </c>
      <c r="X52" s="99" t="n">
        <v>2.1336</v>
      </c>
      <c r="Y52" s="100" t="n">
        <v>2.8062</v>
      </c>
      <c r="Z52" s="66"/>
    </row>
    <row r="53" customFormat="false" ht="12.75" hidden="false" customHeight="false" outlineLevel="0" collapsed="false">
      <c r="A53" s="83"/>
      <c r="B53" s="67"/>
      <c r="C53" s="16" t="n">
        <v>2</v>
      </c>
      <c r="D53" s="17" t="n">
        <v>44</v>
      </c>
      <c r="E53" s="18" t="n">
        <v>135000000</v>
      </c>
      <c r="F53" s="14"/>
    </row>
    <row r="54" customFormat="false" ht="12.75" hidden="false" customHeight="false" outlineLevel="0" collapsed="false">
      <c r="A54" s="83"/>
      <c r="B54" s="67"/>
      <c r="C54" s="16" t="n">
        <v>3</v>
      </c>
      <c r="D54" s="17" t="n">
        <v>35</v>
      </c>
      <c r="E54" s="18" t="n">
        <v>160625000</v>
      </c>
      <c r="F54" s="14"/>
    </row>
    <row r="55" customFormat="false" ht="12.75" hidden="false" customHeight="false" outlineLevel="0" collapsed="false">
      <c r="A55" s="83"/>
      <c r="B55" s="67"/>
      <c r="C55" s="16" t="n">
        <v>4</v>
      </c>
      <c r="D55" s="17" t="n">
        <v>32</v>
      </c>
      <c r="E55" s="18" t="n">
        <v>106875000</v>
      </c>
      <c r="F55" s="14"/>
    </row>
    <row r="56" customFormat="false" ht="12.75" hidden="false" customHeight="false" outlineLevel="0" collapsed="false">
      <c r="A56" s="83"/>
      <c r="B56" s="67"/>
      <c r="C56" s="16" t="n">
        <v>5</v>
      </c>
      <c r="D56" s="17" t="n">
        <v>40</v>
      </c>
      <c r="E56" s="18" t="n">
        <v>136875000</v>
      </c>
      <c r="F56" s="14"/>
    </row>
    <row r="57" customFormat="false" ht="12.75" hidden="false" customHeight="false" outlineLevel="0" collapsed="false">
      <c r="A57" s="83"/>
      <c r="B57" s="67"/>
      <c r="C57" s="16" t="n">
        <v>6</v>
      </c>
      <c r="D57" s="17" t="n">
        <v>20</v>
      </c>
      <c r="E57" s="18" t="n">
        <v>124375000</v>
      </c>
      <c r="F57" s="14"/>
    </row>
    <row r="58" customFormat="false" ht="12.75" hidden="false" customHeight="false" outlineLevel="0" collapsed="false">
      <c r="A58" s="83"/>
      <c r="B58" s="67"/>
      <c r="C58" s="16" t="n">
        <v>7</v>
      </c>
      <c r="D58" s="17" t="n">
        <v>20</v>
      </c>
      <c r="E58" s="18" t="n">
        <v>91875000</v>
      </c>
      <c r="F58" s="14"/>
    </row>
    <row r="59" customFormat="false" ht="12.75" hidden="false" customHeight="false" outlineLevel="0" collapsed="false">
      <c r="A59" s="83"/>
      <c r="B59" s="67"/>
      <c r="C59" s="16" t="n">
        <v>8</v>
      </c>
      <c r="D59" s="17" t="n">
        <v>23</v>
      </c>
      <c r="E59" s="18" t="n">
        <v>110000000</v>
      </c>
      <c r="F59" s="14"/>
    </row>
    <row r="60" customFormat="false" ht="12.75" hidden="false" customHeight="false" outlineLevel="0" collapsed="false">
      <c r="A60" s="83"/>
      <c r="B60" s="67"/>
      <c r="C60" s="16" t="n">
        <v>9</v>
      </c>
      <c r="D60" s="17" t="n">
        <v>46</v>
      </c>
      <c r="E60" s="18" t="n">
        <v>159375000</v>
      </c>
      <c r="F60" s="14"/>
    </row>
    <row r="61" customFormat="false" ht="13.5" hidden="false" customHeight="false" outlineLevel="0" collapsed="false">
      <c r="A61" s="83"/>
      <c r="B61" s="67"/>
      <c r="C61" s="77" t="n">
        <v>10</v>
      </c>
      <c r="D61" s="78" t="n">
        <v>31</v>
      </c>
      <c r="E61" s="79" t="n">
        <v>113750000</v>
      </c>
      <c r="F61" s="14"/>
    </row>
    <row r="64" customFormat="false" ht="12.75" hidden="false" customHeight="false" outlineLevel="0" collapsed="false">
      <c r="A64" s="101" t="s">
        <v>39</v>
      </c>
    </row>
    <row r="356" customFormat="false" ht="12" hidden="false" customHeight="true" outlineLevel="0" collapsed="false"/>
  </sheetData>
  <mergeCells count="37">
    <mergeCell ref="A2:A31"/>
    <mergeCell ref="B2:B11"/>
    <mergeCell ref="H2:Z2"/>
    <mergeCell ref="I3:M3"/>
    <mergeCell ref="T4:Y4"/>
    <mergeCell ref="Q5:S5"/>
    <mergeCell ref="T5:U5"/>
    <mergeCell ref="V5:W5"/>
    <mergeCell ref="X5:Y5"/>
    <mergeCell ref="I9:M9"/>
    <mergeCell ref="Q11:S11"/>
    <mergeCell ref="B12:B21"/>
    <mergeCell ref="O13:P13"/>
    <mergeCell ref="B22:B31"/>
    <mergeCell ref="G24:Y24"/>
    <mergeCell ref="I25:M25"/>
    <mergeCell ref="G27:G29"/>
    <mergeCell ref="T27:Y27"/>
    <mergeCell ref="Q28:S28"/>
    <mergeCell ref="T28:U28"/>
    <mergeCell ref="V28:W28"/>
    <mergeCell ref="X28:Y28"/>
    <mergeCell ref="G30:G32"/>
    <mergeCell ref="O30:O32"/>
    <mergeCell ref="A32:A61"/>
    <mergeCell ref="B32:B41"/>
    <mergeCell ref="O33:O35"/>
    <mergeCell ref="I35:M35"/>
    <mergeCell ref="G37:G39"/>
    <mergeCell ref="G40:G42"/>
    <mergeCell ref="B42:B51"/>
    <mergeCell ref="I45:M45"/>
    <mergeCell ref="G47:G49"/>
    <mergeCell ref="U47:U49"/>
    <mergeCell ref="G50:G52"/>
    <mergeCell ref="U50:U52"/>
    <mergeCell ref="B52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allb</cp:lastModifiedBy>
  <cp:lastPrinted>2008-09-22T14:33:38Z</cp:lastPrinted>
  <dcterms:modified xsi:type="dcterms:W3CDTF">2008-12-11T19:30:30Z</dcterms:modified>
  <cp:revision>0</cp:revision>
  <dc:subject/>
  <dc:title/>
</cp:coreProperties>
</file>